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5.4</v>
      </c>
      <c r="E8" s="22" t="n">
        <v>18.2</v>
      </c>
      <c r="F8" s="24" t="n">
        <v>18.2</v>
      </c>
      <c r="G8" s="25" t="n">
        <f aca="false">E8-F8</f>
        <v>0</v>
      </c>
      <c r="H8" s="22" t="n">
        <v>23.4</v>
      </c>
      <c r="I8" s="25" t="n">
        <v>0</v>
      </c>
      <c r="J8" s="22" t="n">
        <v>23.8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802454929</v>
      </c>
      <c r="C9" s="29" t="n">
        <v>15.335</v>
      </c>
      <c r="D9" s="30" t="n">
        <v>13.525</v>
      </c>
      <c r="E9" s="29" t="n">
        <v>13.035</v>
      </c>
      <c r="F9" s="31" t="n">
        <v>11.496</v>
      </c>
      <c r="G9" s="25" t="n">
        <f aca="false">E9-F9</f>
        <v>1.539</v>
      </c>
      <c r="H9" s="29" t="n">
        <v>13.5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0.5504587156</v>
      </c>
      <c r="C10" s="29" t="n">
        <v>41.214</v>
      </c>
      <c r="D10" s="30" t="n">
        <v>37.116</v>
      </c>
      <c r="E10" s="29" t="n">
        <v>21.8</v>
      </c>
      <c r="F10" s="31" t="n">
        <v>20</v>
      </c>
      <c r="G10" s="25" t="n">
        <f aca="false">E10-F10</f>
        <v>1.8</v>
      </c>
      <c r="H10" s="29" t="n">
        <v>44.923</v>
      </c>
      <c r="I10" s="32" t="n">
        <v>0</v>
      </c>
      <c r="J10" s="29" t="n">
        <v>37.85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0.5</v>
      </c>
      <c r="E13" s="29" t="n">
        <v>21</v>
      </c>
      <c r="F13" s="31" t="n">
        <v>21.6</v>
      </c>
      <c r="G13" s="25" t="n">
        <f aca="false">E13-F13</f>
        <v>-0.600000000000001</v>
      </c>
      <c r="H13" s="29" t="n">
        <v>51.7</v>
      </c>
      <c r="I13" s="32" t="n">
        <v>0</v>
      </c>
      <c r="J13" s="29" t="n">
        <v>53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0.95022624434</v>
      </c>
      <c r="C14" s="29" t="n">
        <v>66.1</v>
      </c>
      <c r="D14" s="30" t="n">
        <v>63.5</v>
      </c>
      <c r="E14" s="29" t="n">
        <v>22.1</v>
      </c>
      <c r="F14" s="31" t="n">
        <v>21.8</v>
      </c>
      <c r="G14" s="25" t="n">
        <f aca="false">E14-F14</f>
        <v>0.300000000000001</v>
      </c>
      <c r="H14" s="29" t="n">
        <v>53.9</v>
      </c>
      <c r="I14" s="32" t="n">
        <v>0</v>
      </c>
      <c r="J14" s="29" t="n">
        <v>60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563758389262</v>
      </c>
      <c r="C15" s="29" t="n">
        <v>10.2</v>
      </c>
      <c r="D15" s="30" t="n">
        <v>10.7</v>
      </c>
      <c r="E15" s="29" t="n">
        <v>14.9</v>
      </c>
      <c r="F15" s="31" t="n">
        <v>15.5</v>
      </c>
      <c r="G15" s="25" t="n">
        <f aca="false">E15-F15</f>
        <v>-0.6</v>
      </c>
      <c r="H15" s="29" t="n">
        <v>9.7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42201834862</v>
      </c>
      <c r="C16" s="29" t="n">
        <v>168</v>
      </c>
      <c r="D16" s="30" t="n">
        <v>179.4</v>
      </c>
      <c r="E16" s="29" t="n">
        <v>21.8</v>
      </c>
      <c r="F16" s="31" t="n">
        <v>23.4</v>
      </c>
      <c r="G16" s="25" t="n">
        <f aca="false">E16-F16</f>
        <v>-1.6</v>
      </c>
      <c r="H16" s="29" t="n">
        <v>175.2</v>
      </c>
      <c r="I16" s="32" t="n">
        <v>0</v>
      </c>
      <c r="J16" s="29" t="n">
        <v>186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06896551724</v>
      </c>
      <c r="C19" s="29" t="n">
        <v>15.4</v>
      </c>
      <c r="D19" s="30" t="n">
        <v>16.5</v>
      </c>
      <c r="E19" s="29" t="n">
        <v>14.5</v>
      </c>
      <c r="F19" s="31" t="n">
        <v>15.1</v>
      </c>
      <c r="G19" s="25" t="n">
        <f aca="false">E19-F19</f>
        <v>-0.6</v>
      </c>
      <c r="H19" s="29" t="n">
        <v>15.3</v>
      </c>
      <c r="I19" s="32" t="n">
        <v>0</v>
      </c>
      <c r="J19" s="29" t="n">
        <v>16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4.50704225352</v>
      </c>
      <c r="C20" s="29" t="n">
        <v>108.3</v>
      </c>
      <c r="D20" s="30" t="n">
        <v>109.8</v>
      </c>
      <c r="E20" s="29" t="n">
        <v>21.3</v>
      </c>
      <c r="F20" s="31" t="n">
        <v>22.2</v>
      </c>
      <c r="G20" s="25" t="n">
        <f aca="false">E20-F20</f>
        <v>-0.899999999999999</v>
      </c>
      <c r="H20" s="29" t="n">
        <v>110.5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6.64974619289</v>
      </c>
      <c r="C21" s="29" t="n">
        <v>74.4</v>
      </c>
      <c r="D21" s="30" t="n">
        <v>70.5</v>
      </c>
      <c r="E21" s="29" t="n">
        <v>19.7</v>
      </c>
      <c r="F21" s="31" t="n">
        <v>19.4</v>
      </c>
      <c r="G21" s="25" t="n">
        <f aca="false">E21-F21</f>
        <v>0.300000000000001</v>
      </c>
      <c r="H21" s="29" t="n">
        <v>73</v>
      </c>
      <c r="I21" s="32" t="n">
        <v>0</v>
      </c>
      <c r="J21" s="29" t="n">
        <v>68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5.78947368421</v>
      </c>
      <c r="C22" s="29" t="n">
        <v>221.2</v>
      </c>
      <c r="D22" s="30" t="n">
        <v>221.2</v>
      </c>
      <c r="E22" s="29" t="n">
        <v>26.6</v>
      </c>
      <c r="F22" s="31" t="n">
        <v>26.6</v>
      </c>
      <c r="G22" s="25" t="n">
        <f aca="false">E22-F22</f>
        <v>0</v>
      </c>
      <c r="H22" s="29" t="n">
        <v>233.3</v>
      </c>
      <c r="I22" s="32" t="n">
        <v>0</v>
      </c>
      <c r="J22" s="29" t="n">
        <v>231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1202185792</v>
      </c>
      <c r="C25" s="29" t="n">
        <v>75.7</v>
      </c>
      <c r="D25" s="30" t="n">
        <v>76.1</v>
      </c>
      <c r="E25" s="29" t="n">
        <v>18.3</v>
      </c>
      <c r="F25" s="31" t="n">
        <v>18.4</v>
      </c>
      <c r="G25" s="25" t="n">
        <f aca="false">E25-F25</f>
        <v>-0.0999999999999979</v>
      </c>
      <c r="H25" s="29" t="n">
        <v>73.7</v>
      </c>
      <c r="I25" s="32" t="n">
        <v>5.8</v>
      </c>
      <c r="J25" s="29" t="n">
        <v>7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3.1</v>
      </c>
      <c r="G27" s="25" t="n">
        <f aca="false">E27-F27</f>
        <v>0.800000000000001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16.58986175115</v>
      </c>
      <c r="C28" s="29" t="n">
        <v>113.2</v>
      </c>
      <c r="D28" s="30" t="n">
        <v>96.7</v>
      </c>
      <c r="E28" s="29" t="n">
        <v>21.7</v>
      </c>
      <c r="F28" s="31" t="n">
        <v>23.8</v>
      </c>
      <c r="G28" s="25" t="n">
        <f aca="false">E28-F28</f>
        <v>-2.1</v>
      </c>
      <c r="H28" s="29" t="n">
        <v>102.4</v>
      </c>
      <c r="I28" s="32" t="n">
        <v>0</v>
      </c>
      <c r="J28" s="29" t="n">
        <v>98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8.57142857143</v>
      </c>
      <c r="C30" s="29" t="n">
        <v>44.7</v>
      </c>
      <c r="D30" s="30" t="n">
        <v>44.2</v>
      </c>
      <c r="E30" s="29" t="n">
        <v>21</v>
      </c>
      <c r="F30" s="31" t="n">
        <v>21.6</v>
      </c>
      <c r="G30" s="25" t="n">
        <f aca="false">E30-F30</f>
        <v>-0.600000000000001</v>
      </c>
      <c r="H30" s="29" t="n">
        <v>46.4</v>
      </c>
      <c r="I30" s="32" t="n">
        <v>0</v>
      </c>
      <c r="J30" s="29" t="n">
        <v>44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2.04</v>
      </c>
      <c r="E31" s="29" t="n">
        <v>17.7</v>
      </c>
      <c r="F31" s="31" t="n">
        <v>18.9</v>
      </c>
      <c r="G31" s="25" t="n">
        <f aca="false">E31-F31</f>
        <v>-1.2</v>
      </c>
      <c r="H31" s="29" t="n">
        <v>1.8</v>
      </c>
      <c r="I31" s="32" t="n">
        <v>0</v>
      </c>
      <c r="J31" s="29" t="n">
        <v>1.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0.33898305085</v>
      </c>
      <c r="C33" s="29" t="n">
        <v>170.4</v>
      </c>
      <c r="D33" s="30" t="n">
        <v>167.8</v>
      </c>
      <c r="E33" s="29" t="n">
        <v>23.6</v>
      </c>
      <c r="F33" s="31" t="n">
        <v>23.5</v>
      </c>
      <c r="G33" s="25" t="n">
        <f aca="false">E33-F33</f>
        <v>0.100000000000001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0.42253521127</v>
      </c>
      <c r="C34" s="29" t="n">
        <v>108</v>
      </c>
      <c r="D34" s="30" t="n">
        <v>105.98</v>
      </c>
      <c r="E34" s="29" t="n">
        <v>21.3</v>
      </c>
      <c r="F34" s="31" t="n">
        <v>22.4</v>
      </c>
      <c r="G34" s="25" t="n">
        <f aca="false">E34-F34</f>
        <v>-1.1</v>
      </c>
      <c r="H34" s="29" t="n">
        <v>108.4</v>
      </c>
      <c r="I34" s="32" t="n">
        <v>0</v>
      </c>
      <c r="J34" s="29" t="n">
        <v>10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8</v>
      </c>
      <c r="E35" s="29" t="n">
        <v>23.1</v>
      </c>
      <c r="F35" s="31" t="n">
        <v>21.2</v>
      </c>
      <c r="G35" s="25" t="n">
        <f aca="false">E35-F35</f>
        <v>1.9</v>
      </c>
      <c r="H35" s="29" t="n">
        <v>74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358208955224</v>
      </c>
      <c r="C36" s="29" t="n">
        <v>4.4</v>
      </c>
      <c r="D36" s="30" t="n">
        <v>3.5</v>
      </c>
      <c r="E36" s="29" t="n">
        <v>13.4</v>
      </c>
      <c r="F36" s="31" t="n">
        <v>10.2</v>
      </c>
      <c r="G36" s="25" t="n">
        <f aca="false">E36-F36</f>
        <v>3.2</v>
      </c>
      <c r="H36" s="29" t="n">
        <v>3.8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5</v>
      </c>
      <c r="C37" s="29" t="n">
        <v>16.9</v>
      </c>
      <c r="D37" s="30" t="n">
        <v>15.1</v>
      </c>
      <c r="E37" s="29" t="n">
        <v>20.8</v>
      </c>
      <c r="F37" s="31" t="n">
        <v>19.6</v>
      </c>
      <c r="G37" s="25" t="n">
        <f aca="false">E37-F37</f>
        <v>1.2</v>
      </c>
      <c r="H37" s="29" t="n">
        <v>14.9</v>
      </c>
      <c r="I37" s="32" t="n">
        <v>0</v>
      </c>
      <c r="J37" s="29" t="n">
        <v>13.9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7.407407407407</v>
      </c>
      <c r="C38" s="29" t="n">
        <v>10.9</v>
      </c>
      <c r="D38" s="30" t="n">
        <v>10.6</v>
      </c>
      <c r="E38" s="29" t="n">
        <v>13.5</v>
      </c>
      <c r="F38" s="31" t="n">
        <v>13.5</v>
      </c>
      <c r="G38" s="25" t="n">
        <f aca="false">E38-F38</f>
        <v>0</v>
      </c>
      <c r="H38" s="29" t="n">
        <v>10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7</v>
      </c>
      <c r="E39" s="29" t="n">
        <v>24.1</v>
      </c>
      <c r="F39" s="31" t="n">
        <v>23.6</v>
      </c>
      <c r="G39" s="25" t="n">
        <f aca="false">E39-F39</f>
        <v>0.5</v>
      </c>
      <c r="H39" s="29" t="n">
        <v>59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2.90322580645</v>
      </c>
      <c r="C41" s="29" t="n">
        <v>100.1</v>
      </c>
      <c r="D41" s="30" t="n">
        <v>101.8</v>
      </c>
      <c r="E41" s="29" t="n">
        <v>21.7</v>
      </c>
      <c r="F41" s="31" t="n">
        <v>23</v>
      </c>
      <c r="G41" s="25" t="n">
        <f aca="false">E41-F41</f>
        <v>-1.3</v>
      </c>
      <c r="H41" s="29" t="n">
        <v>94.9</v>
      </c>
      <c r="I41" s="32" t="n">
        <v>0</v>
      </c>
      <c r="J41" s="29" t="n">
        <v>95.4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58874458874</v>
      </c>
      <c r="C42" s="29" t="n">
        <v>86.5</v>
      </c>
      <c r="D42" s="30" t="n">
        <v>88.1</v>
      </c>
      <c r="E42" s="29" t="n">
        <v>23.1</v>
      </c>
      <c r="F42" s="31" t="n">
        <v>23.5</v>
      </c>
      <c r="G42" s="25" t="n">
        <f aca="false">E42-F42</f>
        <v>-0.399999999999999</v>
      </c>
      <c r="H42" s="29" t="n">
        <v>88.5</v>
      </c>
      <c r="I42" s="32" t="n">
        <v>0.2</v>
      </c>
      <c r="J42" s="29" t="n">
        <v>90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08968609865</v>
      </c>
      <c r="C44" s="29" t="n">
        <v>28.1</v>
      </c>
      <c r="D44" s="30" t="n">
        <v>27.8</v>
      </c>
      <c r="E44" s="29" t="n">
        <v>22.3</v>
      </c>
      <c r="F44" s="31" t="n">
        <v>22.5</v>
      </c>
      <c r="G44" s="25" t="n">
        <f aca="false">E44-F44</f>
        <v>-0.199999999999999</v>
      </c>
      <c r="H44" s="29" t="n">
        <v>28.4</v>
      </c>
      <c r="I44" s="32" t="n">
        <v>0</v>
      </c>
      <c r="J44" s="29" t="n">
        <v>27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9.46428571429</v>
      </c>
      <c r="C45" s="29" t="n">
        <v>93.844</v>
      </c>
      <c r="D45" s="30" t="n">
        <v>97.835</v>
      </c>
      <c r="E45" s="29" t="n">
        <v>22.4</v>
      </c>
      <c r="F45" s="31" t="n">
        <v>24.3</v>
      </c>
      <c r="G45" s="25" t="n">
        <f aca="false">E45-F45</f>
        <v>-1.9</v>
      </c>
      <c r="H45" s="29" t="n">
        <v>84.735</v>
      </c>
      <c r="I45" s="32" t="n">
        <v>0</v>
      </c>
      <c r="J45" s="29" t="n">
        <v>89.375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1.76100628931</v>
      </c>
      <c r="C46" s="29" t="n">
        <v>49</v>
      </c>
      <c r="D46" s="30" t="n">
        <v>51.6</v>
      </c>
      <c r="E46" s="29" t="n">
        <v>15.9</v>
      </c>
      <c r="F46" s="31" t="n">
        <v>17.1</v>
      </c>
      <c r="G46" s="25" t="n">
        <f aca="false">E46-F46</f>
        <v>-1.2</v>
      </c>
      <c r="H46" s="29" t="n">
        <v>47.8</v>
      </c>
      <c r="I46" s="32" t="n">
        <v>0</v>
      </c>
      <c r="J46" s="29" t="n">
        <v>50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1.325301204819</v>
      </c>
      <c r="C47" s="29" t="n">
        <v>13.8</v>
      </c>
      <c r="D47" s="30" t="n">
        <v>15.9</v>
      </c>
      <c r="E47" s="29" t="n">
        <v>16.6</v>
      </c>
      <c r="F47" s="31" t="n">
        <v>18.6</v>
      </c>
      <c r="G47" s="25" t="n">
        <f aca="false">E47-F47</f>
        <v>-2</v>
      </c>
      <c r="H47" s="29" t="n">
        <v>13.1</v>
      </c>
      <c r="I47" s="32" t="n">
        <v>0</v>
      </c>
      <c r="J47" s="29" t="n">
        <v>1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25953146532</v>
      </c>
      <c r="C48" s="29" t="n">
        <v>46.92</v>
      </c>
      <c r="D48" s="30" t="n">
        <v>47.6</v>
      </c>
      <c r="E48" s="29" t="n">
        <v>21.77</v>
      </c>
      <c r="F48" s="31" t="n">
        <v>22.94</v>
      </c>
      <c r="G48" s="25" t="n">
        <f aca="false">E48-F48</f>
        <v>-1.17</v>
      </c>
      <c r="H48" s="29" t="n">
        <v>47.18</v>
      </c>
      <c r="I48" s="32" t="n">
        <v>0</v>
      </c>
      <c r="J48" s="29" t="n">
        <v>48.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4</v>
      </c>
      <c r="D49" s="30" t="n">
        <v>3.2</v>
      </c>
      <c r="E49" s="29" t="n">
        <v>10.7</v>
      </c>
      <c r="F49" s="31" t="n">
        <v>14.5</v>
      </c>
      <c r="G49" s="25" t="n">
        <f aca="false">E49-F49</f>
        <v>-3.8</v>
      </c>
      <c r="H49" s="29" t="n">
        <v>1.9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83.89830508475</v>
      </c>
      <c r="C50" s="40" t="n">
        <v>77.5</v>
      </c>
      <c r="D50" s="41" t="n">
        <v>78.5</v>
      </c>
      <c r="E50" s="40" t="n">
        <v>23.6</v>
      </c>
      <c r="F50" s="42" t="n">
        <v>24.1</v>
      </c>
      <c r="G50" s="43" t="n">
        <f aca="false">E50-F50</f>
        <v>-0.5</v>
      </c>
      <c r="H50" s="40" t="n">
        <v>79.6</v>
      </c>
      <c r="I50" s="44" t="n">
        <v>0</v>
      </c>
      <c r="J50" s="40" t="n">
        <v>8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1.883</v>
      </c>
      <c r="D51" s="49" t="n">
        <f aca="false">SUM(D8:D50)</f>
        <v>1986.496</v>
      </c>
      <c r="E51" s="50" t="n">
        <f aca="false">C51/90.9</f>
        <v>22.0229152915292</v>
      </c>
      <c r="F51" s="48" t="n">
        <v>22.4</v>
      </c>
      <c r="G51" s="51" t="n">
        <f aca="false">E51-F51</f>
        <v>-0.377084708470846</v>
      </c>
      <c r="H51" s="50" t="n">
        <f aca="false">SUM(H8:H50)</f>
        <v>1981.038</v>
      </c>
      <c r="I51" s="51" t="n">
        <f aca="false">SUM(I8:I50)</f>
        <v>6</v>
      </c>
      <c r="J51" s="50" t="n">
        <f aca="false">SUM(J8:J50)</f>
        <v>1971.833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5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21T09:12:29Z</dcterms:modified>
  <cp:revision>0</cp:revision>
  <dc:subject/>
  <dc:title/>
</cp:coreProperties>
</file>